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артовый рейтинг" sheetId="1" state="visible" r:id="rId2"/>
    <sheet name="Стартовая оценка участка" sheetId="2" state="visible" r:id="rId3"/>
    <sheet name="Стартовая оценка функциониров" sheetId="3" state="visible" r:id="rId4"/>
  </sheets>
  <definedNames>
    <definedName function="false" hidden="true" localSheetId="0" name="_xlnm._FilterDatabase" vbProcedure="false">'Стартовый рейтинг'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4">
  <si>
    <t xml:space="preserve">Приложение 2 Лист 1</t>
  </si>
  <si>
    <t xml:space="preserve">ОБРАЗЕЦ на 3-х листах можно использовать,  настройки введены</t>
  </si>
  <si>
    <r>
      <rPr>
        <b val="true"/>
        <sz val="14"/>
        <color rgb="FF000000"/>
        <rFont val="Times New Roman"/>
        <family val="1"/>
      </rPr>
      <t xml:space="preserve">Стартовый рейтинг по результатам оценки условий функционирования общеобразовательных организаций по двум направлениям  на 10 декабря 2013 года        </t>
    </r>
    <r>
      <rPr>
        <sz val="11"/>
        <color rgb="FF000000"/>
        <rFont val="Calibri"/>
        <family val="2"/>
      </rPr>
      <t xml:space="preserve">                                                        </t>
    </r>
  </si>
  <si>
    <t xml:space="preserve"> Контактный телефон                                Ф.И.О.  ответственного исполнителя</t>
  </si>
  <si>
    <t xml:space="preserve">Название общеобразовательной организации</t>
  </si>
  <si>
    <t xml:space="preserve">Адрес (полный) </t>
  </si>
  <si>
    <t xml:space="preserve">Год постройки здания</t>
  </si>
  <si>
    <t xml:space="preserve">Сумма значений стартовой оценки благоустройства участка (территории)         I НАПРАВЛЕНИЕ Лист 2</t>
  </si>
  <si>
    <t xml:space="preserve">Сумма значений стартовой оценки внутреннего пространства здания II НАПРАВЛЕНИЕ Лист3</t>
  </si>
  <si>
    <t xml:space="preserve">Стартовое итоговое значение </t>
  </si>
  <si>
    <t xml:space="preserve">муниципальное бюджетное общеобразовательное учреждение "Средняя общеобразовательная школа № 29"</t>
  </si>
  <si>
    <t xml:space="preserve">141032, Московская область, Мытищинский район, д. Беляниново, ул. Московская , д. 19</t>
  </si>
  <si>
    <t xml:space="preserve"> </t>
  </si>
  <si>
    <t xml:space="preserve">Приложение № 2 Лист 2</t>
  </si>
  <si>
    <r>
      <rPr>
        <b val="true"/>
        <sz val="14"/>
        <color rgb="FF000000"/>
        <rFont val="Times New Roman"/>
        <family val="1"/>
      </rPr>
      <t xml:space="preserve">Показатели стартовой оценки благоустройства участка (территории) общеобразовательной организации (каждый критерий оценивается от 0 до 5 баллов, приложение №1)                                                                                                                                                                                                           I направление - пришкольная территория                    </t>
    </r>
    <r>
      <rPr>
        <sz val="11"/>
        <color rgb="FF000000"/>
        <rFont val="Calibri"/>
        <family val="2"/>
      </rPr>
      <t xml:space="preserve">                                                        </t>
    </r>
  </si>
  <si>
    <t xml:space="preserve">Ноябрь 2013 года - апрель 2014 года (муниципальный, зональный, областной)</t>
  </si>
  <si>
    <t xml:space="preserve">Общая сумма баллов (количество показателей -13, общая сумма баллов -65)</t>
  </si>
  <si>
    <t xml:space="preserve">Внешний вид здания общеобразовательного учреждения</t>
  </si>
  <si>
    <t xml:space="preserve">Защитные полосы и изгороди из кустарников вдоль ограждения на участке</t>
  </si>
  <si>
    <t xml:space="preserve">Эстетическая зона территории (цветники, клумбы, вертикальные декоративные огражденияи, др.)</t>
  </si>
  <si>
    <t xml:space="preserve">Физкультурно-спортивная зона (обеспечение выполнения учебных программ по физ. воспитанию, проведение спортивных занятий и оздоровительных мероприятий)</t>
  </si>
  <si>
    <t xml:space="preserve">Учебно-опытный участок</t>
  </si>
  <si>
    <t xml:space="preserve">Зона отдыха (площадки для тихого отдыха)</t>
  </si>
  <si>
    <t xml:space="preserve">Игровая зона (малые архитектурные формы)</t>
  </si>
  <si>
    <t xml:space="preserve">Зона для проведения занятий по профилактике ДТП</t>
  </si>
  <si>
    <t xml:space="preserve">Хозяйственная зона (отдельный въезд, вход)</t>
  </si>
  <si>
    <t xml:space="preserve">Подъезды для спецтранспорта, возможность объезда вокруг здания</t>
  </si>
  <si>
    <t xml:space="preserve">Состояние дорожек, площадок, проездов (твердые, мощёные)</t>
  </si>
  <si>
    <t xml:space="preserve">Индивидуальные особенности благоустройства пришкольного участка (территории)</t>
  </si>
  <si>
    <t xml:space="preserve">Состояние пришкольной территории и её использование в осенне-зимний период</t>
  </si>
  <si>
    <t xml:space="preserve">Приложение № 2 Лист 3</t>
  </si>
  <si>
    <t xml:space="preserve">Показатели стартовой оценки условий функционирования общеобразовательной организации                                                                                                                                          (каждый критерий оценивается от 0 до 5 баллов, приложение №1)                                                                                                                                                                                                         II направление - внутреннее пространство здания                                                                                                                                                                     </t>
  </si>
  <si>
    <t xml:space="preserve">Название общеобразовательного учреждения</t>
  </si>
  <si>
    <r>
      <rPr>
        <b val="true"/>
        <sz val="12"/>
        <color rgb="FF000000"/>
        <rFont val="Times New Roman"/>
        <family val="1"/>
      </rPr>
      <t xml:space="preserve">Предметно-пространственная образовательная среда      </t>
    </r>
    <r>
      <rPr>
        <sz val="12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роки проведения: ноябрь 2013 года - апрель 2014 года</t>
    </r>
  </si>
  <si>
    <t xml:space="preserve">Общая сумма баллов (количество показателей - 49, максимальная сумма баллов - 245)</t>
  </si>
  <si>
    <t xml:space="preserve">Красивая среда</t>
  </si>
  <si>
    <t xml:space="preserve">Комфортная среда (комфортные условия эксплуатации, пребывания)</t>
  </si>
  <si>
    <t xml:space="preserve">Безопасная среда</t>
  </si>
  <si>
    <t xml:space="preserve">Общее состояние внутреннего пространства здания</t>
  </si>
  <si>
    <t xml:space="preserve">Единый стиль оформления кабинетов, коридоров, классов</t>
  </si>
  <si>
    <t xml:space="preserve">Соответствие требованиям оптимальной организации учебной среды (цвет, свет, мебель, дополнительные факторы эстетического воспитания - картины, рисунки, портреты, комнатные растения и т.д.)</t>
  </si>
  <si>
    <t xml:space="preserve">Внешний вид участников образовательного процесса (школьная форма для обучающихся, дресс-код для сотрудников, символика, логотипы...)</t>
  </si>
  <si>
    <t xml:space="preserve">Уют (атмосфера, удобный порядок, приятная устроенность быта, обстановки). Совокупность изящества и комфорта</t>
  </si>
  <si>
    <t xml:space="preserve">Воспитательная среда - действительность окружающая ребёнка, из которой он черпает знания об отношениях (традиции, дисциплина, соблюдение этикета, деликатность, забота и внимание,...)</t>
  </si>
  <si>
    <t xml:space="preserve">Организация режима образовательного процесса (рациональный, допустимый, оптимальный,...)</t>
  </si>
  <si>
    <t xml:space="preserve">Расписание занятий (правильное распределение нагрузки, учёт работоспособности, физиологических возрастных особенностей)</t>
  </si>
  <si>
    <t xml:space="preserve">Требования к внутренней среде здания</t>
  </si>
  <si>
    <t xml:space="preserve">Микроклиматические условия помещений (параметры комфорта)</t>
  </si>
  <si>
    <t xml:space="preserve">Канализация и водоснабжение. Организация питьевого режима (стационарный (фонтанчики), бутылированная вода)</t>
  </si>
  <si>
    <t xml:space="preserve">Естественное, искусственное и совмещенное освещение</t>
  </si>
  <si>
    <t xml:space="preserve">Ученическая мебель (безопасные материалы, эргономические параметры размещения мебели и оборудования), офисное оснащение, хозяйственный инвентарь</t>
  </si>
  <si>
    <t xml:space="preserve">Современные формы организации образовательного процесса (инфор.-обр. среда)</t>
  </si>
  <si>
    <t xml:space="preserve">Доступность для обучающихся с ограниченными возможностями здоровья (инвалидов) - пандусы, лифты, доступность общей инфраструктуры школы</t>
  </si>
  <si>
    <t xml:space="preserve">Дистанционное обучение (только для базовых школ)</t>
  </si>
  <si>
    <t xml:space="preserve">Внеурочная деятельность (воспитывающая среда, обеспечивающая активизацию социальных, интеллектуальных, творческих, физических интересов учащихся в свободное время)</t>
  </si>
  <si>
    <t xml:space="preserve">Техническая укреплённость</t>
  </si>
  <si>
    <t xml:space="preserve">Охрана объекта образования за счёт средств бюджета муниципального образования, образовательной организации, внебюджетные источники (но не средства родителей). Требования к внешнему виду и поведению охранника в соответствии со стандартом качества профессиональной охраны </t>
  </si>
  <si>
    <t xml:space="preserve">Электробезопасность, энергосберегающие технологии</t>
  </si>
  <si>
    <t xml:space="preserve">Охрана труда в образовательном процессе (аттестация рабочих мест)</t>
  </si>
  <si>
    <t xml:space="preserve">вестибюльная группа (гардеробные для учащихся, администрация, канцелярия,...)</t>
  </si>
  <si>
    <t xml:space="preserve">рекреационные помещения (в т. ч. как центр досуга)</t>
  </si>
  <si>
    <t xml:space="preserve">холл, коридор</t>
  </si>
  <si>
    <t xml:space="preserve">библиотека (читальный зал, медиатека, число мест, рабочие зоны,…), справочно-информационный центр</t>
  </si>
  <si>
    <t xml:space="preserve">медицинский блок (лицезия, функционирование)</t>
  </si>
  <si>
    <t xml:space="preserve">кухонный блок (пищеблок)</t>
  </si>
  <si>
    <t xml:space="preserve">столовая (обеденный зал, буфет)</t>
  </si>
  <si>
    <t xml:space="preserve">учебно-спортивная зона (спортзалы, бассейн)</t>
  </si>
  <si>
    <t xml:space="preserve">учебная группа помещений*</t>
  </si>
  <si>
    <t xml:space="preserve">группа начальных классов (организация урочной и внеурочной учебной деятельности)</t>
  </si>
  <si>
    <t xml:space="preserve">универсальные помещения для групп продлённого дня</t>
  </si>
  <si>
    <t xml:space="preserve">зрительный зал, актовый зал</t>
  </si>
  <si>
    <t xml:space="preserve">методический кабинет с учительской и зоной отдыха</t>
  </si>
  <si>
    <t xml:space="preserve">зимний сад, уголок живой природы</t>
  </si>
  <si>
    <t xml:space="preserve">помещения для психологической разгрузки</t>
  </si>
  <si>
    <t xml:space="preserve">кабинет психолога, кабинет логопеда</t>
  </si>
  <si>
    <t xml:space="preserve">места личной гигиены (уборные, умывальные, душевые -соответствие, количество санитарных приборов)</t>
  </si>
  <si>
    <t xml:space="preserve">отопление, вентиляция, кондиционирование</t>
  </si>
  <si>
    <t xml:space="preserve">температура воздуха, влажность. Инсоляция, солнцезащита и ориентация помещений по сторонам света</t>
  </si>
  <si>
    <t xml:space="preserve">электрические магнитные поля (электрооборудование, электротехнические и слаботочные устройства)</t>
  </si>
  <si>
    <t xml:space="preserve">компьютеры, базы данных, коммуникационные каналы, программные продукты</t>
  </si>
  <si>
    <t xml:space="preserve">электронные дневники</t>
  </si>
  <si>
    <t xml:space="preserve">электронные журналы</t>
  </si>
  <si>
    <t xml:space="preserve">учебники с электронными приложениями, доступ к электронно-образовательным ресурсам</t>
  </si>
  <si>
    <t xml:space="preserve">АРМ учителя, ученика, администрации</t>
  </si>
  <si>
    <t xml:space="preserve">культура делопроизводства, ведение электронного документооборота</t>
  </si>
  <si>
    <t xml:space="preserve">кнопка тревожной сигнализации</t>
  </si>
  <si>
    <t xml:space="preserve">периметровое ограждение, освещение участка (территории)</t>
  </si>
  <si>
    <t xml:space="preserve">система видеонаблюдения (визуальный контроль за ситуацией на охраняемом объекте)</t>
  </si>
  <si>
    <t xml:space="preserve">система контроля управления доступом</t>
  </si>
  <si>
    <t xml:space="preserve">автоматическая охранно-пожарная сигнализация с выводом сигнала на пульт пожарной охраны по радиоканалу</t>
  </si>
  <si>
    <t xml:space="preserve">система оповещения и управления эвакуацией</t>
  </si>
  <si>
    <t xml:space="preserve">МБОУ СОШ № 29</t>
  </si>
  <si>
    <t xml:space="preserve">рациональный</t>
  </si>
  <si>
    <t xml:space="preserve">правильное распределение нагруз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DD0806"/>
        <bgColor rgb="FFF20884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family val="2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family val="2"/>
        <color rgb="FF993300"/>
        <sz val="11"/>
      </font>
      <fill>
        <patternFill>
          <bgColor rgb="FFFFFFCC"/>
        </patternFill>
      </fill>
    </dxf>
    <dxf>
      <font>
        <name val="Calibri"/>
        <family val="2"/>
        <color rgb="FF993300"/>
        <sz val="11"/>
      </font>
      <fill>
        <patternFill>
          <bgColor rgb="FFFF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1.32"/>
    <col collapsed="false" customWidth="true" hidden="false" outlineLevel="0" max="3" min="3" style="0" width="12.32"/>
    <col collapsed="false" customWidth="true" hidden="false" outlineLevel="0" max="4" min="4" style="0" width="21.32"/>
    <col collapsed="false" customWidth="true" hidden="false" outlineLevel="0" max="5" min="5" style="0" width="22.49"/>
    <col collapsed="false" customWidth="true" hidden="false" outlineLevel="0" max="6" min="6" style="0" width="16.82"/>
  </cols>
  <sheetData>
    <row r="1" customFormat="false" ht="14" hidden="false" customHeight="false" outlineLevel="0" collapsed="false">
      <c r="E1" s="1" t="s">
        <v>0</v>
      </c>
      <c r="F1" s="1"/>
    </row>
    <row r="2" customFormat="false" ht="14" hidden="false" customHeight="false" outlineLevel="0" collapsed="false">
      <c r="A2" s="1" t="s">
        <v>1</v>
      </c>
      <c r="B2" s="1"/>
      <c r="C2" s="1"/>
      <c r="F2" s="2"/>
      <c r="J2" s="3"/>
      <c r="K2" s="3"/>
      <c r="L2" s="3"/>
    </row>
    <row r="3" customFormat="false" ht="14" hidden="false" customHeight="false" outlineLevel="0" collapsed="false">
      <c r="F3" s="2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14" hidden="false" customHeight="false" outlineLevel="0" collapsed="false">
      <c r="A6" s="4"/>
      <c r="B6" s="4"/>
      <c r="C6" s="4"/>
      <c r="D6" s="4"/>
      <c r="E6" s="4"/>
      <c r="F6" s="4"/>
    </row>
    <row r="7" customFormat="false" ht="14" hidden="false" customHeight="false" outlineLevel="0" collapsed="false">
      <c r="A7" s="4"/>
      <c r="B7" s="4"/>
      <c r="C7" s="4"/>
      <c r="D7" s="4"/>
      <c r="E7" s="4"/>
      <c r="F7" s="4"/>
    </row>
    <row r="8" customFormat="false" ht="20.25" hidden="false" customHeight="true" outlineLevel="0" collapsed="false">
      <c r="A8" s="1" t="s">
        <v>3</v>
      </c>
      <c r="B8" s="1"/>
      <c r="C8" s="1"/>
      <c r="D8" s="1"/>
      <c r="E8" s="1"/>
      <c r="F8" s="1"/>
    </row>
    <row r="9" customFormat="false" ht="12" hidden="true" customHeight="true" outlineLevel="0" collapsed="false"/>
    <row r="10" customFormat="false" ht="123" hidden="false" customHeight="true" outlineLevel="0" collapsed="false">
      <c r="A10" s="5" t="s">
        <v>4</v>
      </c>
      <c r="B10" s="5" t="s">
        <v>5</v>
      </c>
      <c r="C10" s="5" t="s">
        <v>6</v>
      </c>
      <c r="D10" s="5" t="s">
        <v>7</v>
      </c>
      <c r="E10" s="5" t="s">
        <v>8</v>
      </c>
      <c r="F10" s="5" t="s">
        <v>9</v>
      </c>
    </row>
    <row r="11" s="9" customFormat="true" ht="16" hidden="false" customHeight="false" outlineLevel="0" collapsed="false">
      <c r="A11" s="6" t="n">
        <v>1</v>
      </c>
      <c r="B11" s="7" t="n">
        <v>2</v>
      </c>
      <c r="C11" s="8" t="n">
        <v>3</v>
      </c>
      <c r="D11" s="7" t="n">
        <v>4</v>
      </c>
      <c r="E11" s="7" t="n">
        <v>5</v>
      </c>
      <c r="F11" s="7" t="n">
        <v>6</v>
      </c>
    </row>
    <row r="12" customFormat="false" ht="18" hidden="false" customHeight="false" outlineLevel="0" collapsed="false">
      <c r="A12" s="10" t="s">
        <v>10</v>
      </c>
      <c r="B12" s="10" t="s">
        <v>11</v>
      </c>
      <c r="C12" s="10" t="n">
        <v>2003</v>
      </c>
      <c r="D12" s="11" t="n">
        <v>40</v>
      </c>
      <c r="E12" s="12" t="n">
        <v>144</v>
      </c>
      <c r="F12" s="13" t="n">
        <f aca="false">SUM(D12:E12)</f>
        <v>184</v>
      </c>
    </row>
    <row r="13" customFormat="false" ht="18" hidden="false" customHeight="false" outlineLevel="0" collapsed="false">
      <c r="A13" s="10" t="s">
        <v>12</v>
      </c>
      <c r="B13" s="10"/>
      <c r="C13" s="10" t="s">
        <v>12</v>
      </c>
      <c r="D13" s="11" t="s">
        <v>12</v>
      </c>
      <c r="E13" s="12" t="s">
        <v>12</v>
      </c>
      <c r="F13" s="13" t="n">
        <f aca="false">SUM(D13:E13)</f>
        <v>0</v>
      </c>
    </row>
    <row r="14" customFormat="false" ht="16" hidden="false" customHeight="false" outlineLevel="0" collapsed="false">
      <c r="A14" s="10" t="s">
        <v>12</v>
      </c>
      <c r="B14" s="10"/>
      <c r="C14" s="10" t="s">
        <v>12</v>
      </c>
      <c r="D14" s="14" t="s">
        <v>12</v>
      </c>
      <c r="E14" s="12" t="s">
        <v>12</v>
      </c>
      <c r="F14" s="13" t="n">
        <f aca="false">SUM(D14:E14)</f>
        <v>0</v>
      </c>
    </row>
    <row r="16" customFormat="false" ht="14" hidden="false" customHeight="false" outlineLevel="0" collapsed="false">
      <c r="F16" s="0" t="s">
        <v>12</v>
      </c>
    </row>
  </sheetData>
  <autoFilter ref="A11:F11"/>
  <mergeCells count="4">
    <mergeCell ref="E1:F1"/>
    <mergeCell ref="A2:C2"/>
    <mergeCell ref="A4:F7"/>
    <mergeCell ref="A8:F8"/>
  </mergeCells>
  <conditionalFormatting sqref="D12:E14">
    <cfRule type="cellIs" priority="2" operator="between" aboveAverage="0" equalAverage="0" bottom="0" percent="0" rank="0" text="" dxfId="2">
      <formula>4</formula>
      <formula>5</formula>
    </cfRule>
    <cfRule type="cellIs" priority="3" operator="between" aboveAverage="0" equalAverage="0" bottom="0" percent="0" rank="0" text="" dxfId="3">
      <formula>2</formula>
      <formula>3</formula>
    </cfRule>
    <cfRule type="cellIs" priority="4" operator="lessThan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2" right="0.220138888888889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99"/>
    <col collapsed="false" customWidth="true" hidden="false" outlineLevel="0" max="14" min="2" style="0" width="7.16"/>
    <col collapsed="false" customWidth="true" hidden="false" outlineLevel="0" max="15" min="15" style="0" width="8.15"/>
    <col collapsed="false" customWidth="true" hidden="false" outlineLevel="0" max="16" min="16" style="0" width="4.15"/>
  </cols>
  <sheetData>
    <row r="1" customFormat="false" ht="14" hidden="false" customHeight="false" outlineLevel="0" collapsed="false">
      <c r="M1" s="1" t="s">
        <v>13</v>
      </c>
      <c r="N1" s="1"/>
      <c r="O1" s="1"/>
      <c r="P1" s="1"/>
      <c r="Q1" s="1"/>
    </row>
    <row r="2" customFormat="false" ht="14.25" hidden="false" customHeight="true" outlineLevel="0" collapsed="false">
      <c r="A2" s="15" t="s">
        <v>14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4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4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4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2" hidden="false" customHeight="true" outlineLevel="0" collapsed="false">
      <c r="A7" s="16" t="s">
        <v>4</v>
      </c>
      <c r="B7" s="17" t="s">
        <v>1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19" t="s">
        <v>16</v>
      </c>
    </row>
    <row r="8" customFormat="false" ht="20.2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20"/>
      <c r="O8" s="19"/>
    </row>
    <row r="9" customFormat="false" ht="69.75" hidden="false" customHeight="true" outlineLevel="0" collapsed="false">
      <c r="A9" s="16"/>
      <c r="B9" s="21" t="s">
        <v>17</v>
      </c>
      <c r="C9" s="22" t="s">
        <v>18</v>
      </c>
      <c r="D9" s="23" t="s">
        <v>19</v>
      </c>
      <c r="E9" s="24" t="s">
        <v>20</v>
      </c>
      <c r="F9" s="21" t="s">
        <v>21</v>
      </c>
      <c r="G9" s="21" t="s">
        <v>22</v>
      </c>
      <c r="H9" s="21" t="s">
        <v>23</v>
      </c>
      <c r="I9" s="21" t="s">
        <v>24</v>
      </c>
      <c r="J9" s="21" t="s">
        <v>25</v>
      </c>
      <c r="K9" s="21" t="s">
        <v>26</v>
      </c>
      <c r="L9" s="21" t="s">
        <v>27</v>
      </c>
      <c r="M9" s="21" t="s">
        <v>28</v>
      </c>
      <c r="N9" s="21" t="s">
        <v>29</v>
      </c>
      <c r="O9" s="19"/>
    </row>
    <row r="10" customFormat="false" ht="81" hidden="false" customHeight="true" outlineLevel="0" collapsed="false">
      <c r="A10" s="16"/>
      <c r="B10" s="21"/>
      <c r="C10" s="22"/>
      <c r="D10" s="23"/>
      <c r="E10" s="24"/>
      <c r="F10" s="21"/>
      <c r="G10" s="21"/>
      <c r="H10" s="21"/>
      <c r="I10" s="21"/>
      <c r="J10" s="21"/>
      <c r="K10" s="21"/>
      <c r="L10" s="21"/>
      <c r="M10" s="21"/>
      <c r="N10" s="21"/>
      <c r="O10" s="19"/>
    </row>
    <row r="11" customFormat="false" ht="160" hidden="false" customHeight="true" outlineLevel="0" collapsed="false">
      <c r="A11" s="16"/>
      <c r="B11" s="21"/>
      <c r="C11" s="22"/>
      <c r="D11" s="23"/>
      <c r="E11" s="24"/>
      <c r="F11" s="21"/>
      <c r="G11" s="21"/>
      <c r="H11" s="21"/>
      <c r="I11" s="21"/>
      <c r="J11" s="21"/>
      <c r="K11" s="21"/>
      <c r="L11" s="21"/>
      <c r="M11" s="21"/>
      <c r="N11" s="21"/>
      <c r="O11" s="19"/>
    </row>
    <row r="12" s="9" customFormat="true" ht="14" hidden="false" customHeight="false" outlineLevel="0" collapsed="false">
      <c r="A12" s="25" t="n">
        <v>1</v>
      </c>
      <c r="B12" s="26" t="n">
        <v>2</v>
      </c>
      <c r="C12" s="27" t="n">
        <v>3</v>
      </c>
      <c r="D12" s="26" t="n">
        <v>4</v>
      </c>
      <c r="E12" s="26" t="n">
        <v>5</v>
      </c>
      <c r="F12" s="26" t="n">
        <v>6</v>
      </c>
      <c r="G12" s="26" t="n">
        <v>7</v>
      </c>
      <c r="H12" s="26" t="n">
        <v>8</v>
      </c>
      <c r="I12" s="26" t="n">
        <v>9</v>
      </c>
      <c r="J12" s="26" t="n">
        <v>10</v>
      </c>
      <c r="K12" s="26" t="n">
        <v>11</v>
      </c>
      <c r="L12" s="26" t="n">
        <v>12</v>
      </c>
      <c r="M12" s="26" t="n">
        <v>13</v>
      </c>
      <c r="N12" s="26" t="n">
        <v>14</v>
      </c>
      <c r="O12" s="26" t="n">
        <v>15</v>
      </c>
    </row>
    <row r="13" customFormat="false" ht="14" hidden="false" customHeight="false" outlineLevel="0" collapsed="false">
      <c r="A13" s="28" t="s">
        <v>10</v>
      </c>
      <c r="B13" s="29" t="n">
        <v>4</v>
      </c>
      <c r="C13" s="29" t="n">
        <v>4</v>
      </c>
      <c r="D13" s="29" t="n">
        <v>4</v>
      </c>
      <c r="E13" s="29" t="n">
        <v>2</v>
      </c>
      <c r="F13" s="29" t="n">
        <v>4</v>
      </c>
      <c r="G13" s="29" t="n">
        <v>3</v>
      </c>
      <c r="H13" s="29" t="n">
        <v>3</v>
      </c>
      <c r="I13" s="29" t="n">
        <v>2</v>
      </c>
      <c r="J13" s="29" t="n">
        <v>5</v>
      </c>
      <c r="K13" s="29" t="n">
        <v>3</v>
      </c>
      <c r="L13" s="29" t="n">
        <v>5</v>
      </c>
      <c r="M13" s="29"/>
      <c r="N13" s="29" t="n">
        <v>5</v>
      </c>
      <c r="O13" s="30" t="n">
        <f aca="false">SUM(B13:M13)</f>
        <v>39</v>
      </c>
    </row>
    <row r="14" customFormat="false" ht="14" hidden="false" customHeight="false" outlineLevel="0" collapsed="false">
      <c r="A14" s="28" t="s">
        <v>12</v>
      </c>
      <c r="B14" s="29" t="s">
        <v>12</v>
      </c>
      <c r="C14" s="29" t="s">
        <v>12</v>
      </c>
      <c r="D14" s="29" t="s">
        <v>12</v>
      </c>
      <c r="E14" s="29" t="s">
        <v>12</v>
      </c>
      <c r="F14" s="29" t="s">
        <v>12</v>
      </c>
      <c r="G14" s="29" t="s">
        <v>12</v>
      </c>
      <c r="H14" s="29" t="s">
        <v>12</v>
      </c>
      <c r="I14" s="29" t="s">
        <v>12</v>
      </c>
      <c r="J14" s="29" t="s">
        <v>12</v>
      </c>
      <c r="K14" s="29" t="s">
        <v>12</v>
      </c>
      <c r="L14" s="29" t="s">
        <v>12</v>
      </c>
      <c r="M14" s="29" t="s">
        <v>12</v>
      </c>
      <c r="N14" s="29" t="s">
        <v>12</v>
      </c>
      <c r="O14" s="30" t="n">
        <f aca="false">SUM(B14:M14)</f>
        <v>0</v>
      </c>
      <c r="P14" s="31"/>
    </row>
    <row r="15" customFormat="false" ht="14" hidden="false" customHeight="false" outlineLevel="0" collapsed="false">
      <c r="A15" s="28" t="s">
        <v>12</v>
      </c>
      <c r="B15" s="29" t="s">
        <v>12</v>
      </c>
      <c r="C15" s="29" t="s">
        <v>12</v>
      </c>
      <c r="D15" s="29" t="s">
        <v>12</v>
      </c>
      <c r="E15" s="29" t="s">
        <v>12</v>
      </c>
      <c r="F15" s="29" t="s">
        <v>12</v>
      </c>
      <c r="G15" s="29" t="s">
        <v>12</v>
      </c>
      <c r="H15" s="29" t="s">
        <v>12</v>
      </c>
      <c r="I15" s="29" t="s">
        <v>12</v>
      </c>
      <c r="J15" s="29" t="s">
        <v>12</v>
      </c>
      <c r="K15" s="29" t="s">
        <v>12</v>
      </c>
      <c r="L15" s="29" t="s">
        <v>12</v>
      </c>
      <c r="M15" s="29" t="s">
        <v>12</v>
      </c>
      <c r="N15" s="29" t="s">
        <v>12</v>
      </c>
      <c r="O15" s="30" t="n">
        <f aca="false">SUM(B15:M15)</f>
        <v>0</v>
      </c>
      <c r="P15" s="32"/>
    </row>
    <row r="21" customFormat="false" ht="14" hidden="false" customHeight="false" outlineLevel="0" collapsed="false"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2"/>
    </row>
    <row r="22" customFormat="false" ht="14" hidden="false" customHeight="false" outlineLevel="0" collapsed="false"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2"/>
    </row>
    <row r="23" customFormat="false" ht="14" hidden="false" customHeight="false" outlineLevel="0" collapsed="false"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2"/>
    </row>
  </sheetData>
  <mergeCells count="19">
    <mergeCell ref="M1:Q1"/>
    <mergeCell ref="A2:O6"/>
    <mergeCell ref="A7:A11"/>
    <mergeCell ref="B7:M8"/>
    <mergeCell ref="O7:O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C21:M23"/>
  </mergeCells>
  <conditionalFormatting sqref="B13:N15">
    <cfRule type="cellIs" priority="2" operator="between" aboveAverage="0" equalAverage="0" bottom="0" percent="0" rank="0" text="" dxfId="5">
      <formula>4</formula>
      <formula>5</formula>
    </cfRule>
    <cfRule type="cellIs" priority="3" operator="between" aboveAverage="0" equalAverage="0" bottom="0" percent="0" rank="0" text="" dxfId="6">
      <formula>2</formula>
      <formula>3</formula>
    </cfRule>
    <cfRule type="cellIs" priority="4" operator="lessThan" aboveAverage="0" equalAverage="0" bottom="0" percent="0" rank="0" text="" dxfId="7">
      <formula>2</formula>
    </cfRule>
  </conditionalFormatting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T13" activeCellId="0" sqref="T13"/>
    </sheetView>
  </sheetViews>
  <sheetFormatPr defaultColWidth="8.82421875" defaultRowHeight="14" zeroHeight="false" outlineLevelRow="0" outlineLevelCol="0"/>
  <cols>
    <col collapsed="false" customWidth="true" hidden="false" outlineLevel="0" max="50" min="1" style="0" width="2.66"/>
    <col collapsed="false" customWidth="true" hidden="false" outlineLevel="0" max="51" min="51" style="0" width="4.49"/>
  </cols>
  <sheetData>
    <row r="1" customFormat="false" ht="14" hidden="false" customHeight="false" outlineLevel="0" collapsed="false">
      <c r="AR1" s="1" t="s">
        <v>30</v>
      </c>
      <c r="AS1" s="1"/>
      <c r="AT1" s="1"/>
      <c r="AU1" s="1"/>
      <c r="AV1" s="1"/>
      <c r="AW1" s="1"/>
      <c r="AX1" s="1"/>
      <c r="AY1" s="1"/>
    </row>
    <row r="2" customFormat="false" ht="46" hidden="false" customHeight="true" outlineLevel="0" collapsed="false">
      <c r="D2" s="34" t="s">
        <v>31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5"/>
    </row>
    <row r="3" customFormat="false" ht="37.75" hidden="false" customHeight="true" outlineLevel="0" collapsed="false">
      <c r="A3" s="16" t="s">
        <v>32</v>
      </c>
      <c r="B3" s="36" t="s">
        <v>3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7" t="s">
        <v>34</v>
      </c>
    </row>
    <row r="4" customFormat="false" ht="36" hidden="false" customHeight="true" outlineLevel="0" collapsed="false">
      <c r="A4" s="16"/>
      <c r="B4" s="38" t="s">
        <v>35</v>
      </c>
      <c r="C4" s="38"/>
      <c r="D4" s="38"/>
      <c r="E4" s="38"/>
      <c r="F4" s="38"/>
      <c r="G4" s="38"/>
      <c r="H4" s="39" t="s">
        <v>3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40" t="s">
        <v>37</v>
      </c>
      <c r="AQ4" s="40"/>
      <c r="AR4" s="40"/>
      <c r="AS4" s="40"/>
      <c r="AT4" s="40"/>
      <c r="AU4" s="40"/>
      <c r="AV4" s="40"/>
      <c r="AW4" s="40"/>
      <c r="AX4" s="40"/>
      <c r="AY4" s="37"/>
    </row>
    <row r="5" customFormat="false" ht="45" hidden="false" customHeight="true" outlineLevel="0" collapsed="false">
      <c r="A5" s="16"/>
      <c r="B5" s="41" t="s">
        <v>38</v>
      </c>
      <c r="C5" s="41" t="s">
        <v>39</v>
      </c>
      <c r="D5" s="42" t="s">
        <v>40</v>
      </c>
      <c r="E5" s="41" t="s">
        <v>41</v>
      </c>
      <c r="F5" s="42" t="s">
        <v>42</v>
      </c>
      <c r="G5" s="42" t="s">
        <v>43</v>
      </c>
      <c r="H5" s="43" t="s">
        <v>44</v>
      </c>
      <c r="I5" s="24" t="s">
        <v>45</v>
      </c>
      <c r="J5" s="44" t="s">
        <v>46</v>
      </c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5" t="s">
        <v>47</v>
      </c>
      <c r="AB5" s="45"/>
      <c r="AC5" s="45"/>
      <c r="AD5" s="46" t="s">
        <v>48</v>
      </c>
      <c r="AE5" s="47" t="s">
        <v>49</v>
      </c>
      <c r="AF5" s="46" t="s">
        <v>50</v>
      </c>
      <c r="AG5" s="48" t="s">
        <v>51</v>
      </c>
      <c r="AH5" s="48"/>
      <c r="AI5" s="48"/>
      <c r="AJ5" s="48"/>
      <c r="AK5" s="48"/>
      <c r="AL5" s="48"/>
      <c r="AM5" s="49" t="s">
        <v>52</v>
      </c>
      <c r="AN5" s="49" t="s">
        <v>53</v>
      </c>
      <c r="AO5" s="50" t="s">
        <v>54</v>
      </c>
      <c r="AP5" s="51" t="s">
        <v>55</v>
      </c>
      <c r="AQ5" s="51"/>
      <c r="AR5" s="51"/>
      <c r="AS5" s="51"/>
      <c r="AT5" s="51"/>
      <c r="AU5" s="51"/>
      <c r="AV5" s="52" t="s">
        <v>56</v>
      </c>
      <c r="AW5" s="53" t="s">
        <v>57</v>
      </c>
      <c r="AX5" s="53" t="s">
        <v>58</v>
      </c>
      <c r="AY5" s="37"/>
    </row>
    <row r="6" customFormat="false" ht="183" hidden="false" customHeight="true" outlineLevel="0" collapsed="false">
      <c r="A6" s="16"/>
      <c r="B6" s="41"/>
      <c r="C6" s="41"/>
      <c r="D6" s="42"/>
      <c r="E6" s="41"/>
      <c r="F6" s="42"/>
      <c r="G6" s="42"/>
      <c r="H6" s="43"/>
      <c r="I6" s="24"/>
      <c r="J6" s="54" t="s">
        <v>59</v>
      </c>
      <c r="K6" s="55" t="s">
        <v>60</v>
      </c>
      <c r="L6" s="56" t="s">
        <v>61</v>
      </c>
      <c r="M6" s="46" t="s">
        <v>62</v>
      </c>
      <c r="N6" s="55" t="s">
        <v>63</v>
      </c>
      <c r="O6" s="57" t="s">
        <v>64</v>
      </c>
      <c r="P6" s="58" t="s">
        <v>65</v>
      </c>
      <c r="Q6" s="57" t="s">
        <v>66</v>
      </c>
      <c r="R6" s="55" t="s">
        <v>67</v>
      </c>
      <c r="S6" s="46" t="s">
        <v>68</v>
      </c>
      <c r="T6" s="59" t="s">
        <v>69</v>
      </c>
      <c r="U6" s="59" t="s">
        <v>70</v>
      </c>
      <c r="V6" s="59" t="s">
        <v>71</v>
      </c>
      <c r="W6" s="59" t="s">
        <v>72</v>
      </c>
      <c r="X6" s="59" t="s">
        <v>73</v>
      </c>
      <c r="Y6" s="59" t="s">
        <v>74</v>
      </c>
      <c r="Z6" s="60" t="s">
        <v>75</v>
      </c>
      <c r="AA6" s="61" t="s">
        <v>76</v>
      </c>
      <c r="AB6" s="62" t="s">
        <v>77</v>
      </c>
      <c r="AC6" s="63" t="s">
        <v>78</v>
      </c>
      <c r="AD6" s="46"/>
      <c r="AE6" s="47"/>
      <c r="AF6" s="46"/>
      <c r="AG6" s="64" t="s">
        <v>79</v>
      </c>
      <c r="AH6" s="65" t="s">
        <v>80</v>
      </c>
      <c r="AI6" s="65" t="s">
        <v>81</v>
      </c>
      <c r="AJ6" s="66" t="s">
        <v>82</v>
      </c>
      <c r="AK6" s="64" t="s">
        <v>83</v>
      </c>
      <c r="AL6" s="64" t="s">
        <v>84</v>
      </c>
      <c r="AM6" s="49"/>
      <c r="AN6" s="49"/>
      <c r="AO6" s="50"/>
      <c r="AP6" s="67" t="s">
        <v>85</v>
      </c>
      <c r="AQ6" s="67" t="s">
        <v>86</v>
      </c>
      <c r="AR6" s="49" t="s">
        <v>87</v>
      </c>
      <c r="AS6" s="67" t="s">
        <v>88</v>
      </c>
      <c r="AT6" s="49" t="s">
        <v>89</v>
      </c>
      <c r="AU6" s="68" t="s">
        <v>90</v>
      </c>
      <c r="AV6" s="52"/>
      <c r="AW6" s="53"/>
      <c r="AX6" s="53"/>
      <c r="AY6" s="37"/>
    </row>
    <row r="7" s="9" customFormat="true" ht="15" hidden="false" customHeight="false" outlineLevel="0" collapsed="false">
      <c r="A7" s="69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6" t="n">
        <v>13</v>
      </c>
      <c r="N7" s="26" t="n">
        <v>14</v>
      </c>
      <c r="O7" s="26" t="n">
        <v>15</v>
      </c>
      <c r="P7" s="26" t="n">
        <v>16</v>
      </c>
      <c r="Q7" s="26" t="n">
        <v>17</v>
      </c>
      <c r="R7" s="26" t="n">
        <v>18</v>
      </c>
      <c r="S7" s="26" t="n">
        <v>19</v>
      </c>
      <c r="T7" s="26" t="n">
        <v>20</v>
      </c>
      <c r="U7" s="26" t="n">
        <v>21</v>
      </c>
      <c r="V7" s="26" t="n">
        <v>22</v>
      </c>
      <c r="W7" s="26" t="n">
        <v>23</v>
      </c>
      <c r="X7" s="26" t="n">
        <v>24</v>
      </c>
      <c r="Y7" s="26" t="n">
        <v>25</v>
      </c>
      <c r="Z7" s="26" t="n">
        <v>26</v>
      </c>
      <c r="AA7" s="26" t="n">
        <v>27</v>
      </c>
      <c r="AB7" s="26" t="n">
        <v>28</v>
      </c>
      <c r="AC7" s="26" t="n">
        <v>29</v>
      </c>
      <c r="AD7" s="26" t="n">
        <v>30</v>
      </c>
      <c r="AE7" s="26" t="n">
        <v>31</v>
      </c>
      <c r="AF7" s="26" t="n">
        <v>32</v>
      </c>
      <c r="AG7" s="26" t="n">
        <v>33</v>
      </c>
      <c r="AH7" s="26" t="n">
        <v>34</v>
      </c>
      <c r="AI7" s="26" t="n">
        <v>35</v>
      </c>
      <c r="AJ7" s="26" t="n">
        <v>36</v>
      </c>
      <c r="AK7" s="26" t="n">
        <v>37</v>
      </c>
      <c r="AL7" s="26" t="n">
        <v>38</v>
      </c>
      <c r="AM7" s="26" t="n">
        <v>39</v>
      </c>
      <c r="AN7" s="26" t="n">
        <v>40</v>
      </c>
      <c r="AO7" s="26" t="n">
        <v>41</v>
      </c>
      <c r="AP7" s="26" t="n">
        <v>42</v>
      </c>
      <c r="AQ7" s="26" t="n">
        <v>43</v>
      </c>
      <c r="AR7" s="26" t="n">
        <v>44</v>
      </c>
      <c r="AS7" s="26" t="n">
        <v>45</v>
      </c>
      <c r="AT7" s="26" t="n">
        <v>46</v>
      </c>
      <c r="AU7" s="26" t="n">
        <v>47</v>
      </c>
      <c r="AV7" s="26" t="n">
        <v>48</v>
      </c>
      <c r="AW7" s="26" t="n">
        <v>49</v>
      </c>
      <c r="AX7" s="26" t="n">
        <v>50</v>
      </c>
      <c r="AY7" s="70" t="n">
        <v>51</v>
      </c>
    </row>
    <row r="8" customFormat="false" ht="15" hidden="false" customHeight="false" outlineLevel="0" collapsed="false">
      <c r="A8" s="28" t="s">
        <v>91</v>
      </c>
      <c r="B8" s="71" t="n">
        <v>4</v>
      </c>
      <c r="C8" s="72" t="n">
        <v>4</v>
      </c>
      <c r="D8" s="72" t="n">
        <v>4</v>
      </c>
      <c r="E8" s="72" t="n">
        <v>3</v>
      </c>
      <c r="F8" s="72" t="n">
        <v>4</v>
      </c>
      <c r="G8" s="71" t="n">
        <v>4</v>
      </c>
      <c r="H8" s="71" t="s">
        <v>92</v>
      </c>
      <c r="I8" s="73" t="s">
        <v>93</v>
      </c>
      <c r="J8" s="73" t="n">
        <v>3</v>
      </c>
      <c r="K8" s="71" t="n">
        <v>2</v>
      </c>
      <c r="L8" s="73" t="n">
        <v>3</v>
      </c>
      <c r="M8" s="74" t="n">
        <v>2</v>
      </c>
      <c r="N8" s="74" t="n">
        <v>3</v>
      </c>
      <c r="O8" s="74" t="n">
        <v>5</v>
      </c>
      <c r="P8" s="74" t="n">
        <v>4</v>
      </c>
      <c r="Q8" s="74" t="n">
        <v>2</v>
      </c>
      <c r="R8" s="74" t="n">
        <v>3</v>
      </c>
      <c r="S8" s="74" t="n">
        <v>3</v>
      </c>
      <c r="T8" s="74" t="n">
        <v>2</v>
      </c>
      <c r="U8" s="74" t="n">
        <v>3</v>
      </c>
      <c r="V8" s="74" t="n">
        <v>2</v>
      </c>
      <c r="W8" s="74" t="n">
        <v>5</v>
      </c>
      <c r="X8" s="74" t="n">
        <v>2</v>
      </c>
      <c r="Y8" s="74" t="n">
        <v>3</v>
      </c>
      <c r="Z8" s="74" t="n">
        <v>4</v>
      </c>
      <c r="AA8" s="74" t="n">
        <v>4</v>
      </c>
      <c r="AB8" s="74" t="n">
        <v>4</v>
      </c>
      <c r="AC8" s="73" t="n">
        <v>3</v>
      </c>
      <c r="AD8" s="73" t="n">
        <v>4</v>
      </c>
      <c r="AE8" s="73" t="n">
        <v>4</v>
      </c>
      <c r="AF8" s="73" t="n">
        <v>3</v>
      </c>
      <c r="AG8" s="73" t="n">
        <v>4</v>
      </c>
      <c r="AH8" s="74" t="n">
        <v>3</v>
      </c>
      <c r="AI8" s="74" t="n">
        <v>3</v>
      </c>
      <c r="AJ8" s="74" t="n">
        <v>4</v>
      </c>
      <c r="AK8" s="74" t="n">
        <v>3</v>
      </c>
      <c r="AL8" s="74" t="n">
        <v>5</v>
      </c>
      <c r="AM8" s="74" t="n">
        <v>0</v>
      </c>
      <c r="AN8" s="74" t="n">
        <v>0</v>
      </c>
      <c r="AO8" s="74" t="n">
        <v>4</v>
      </c>
      <c r="AP8" s="74" t="n">
        <v>5</v>
      </c>
      <c r="AQ8" s="74" t="n">
        <v>3</v>
      </c>
      <c r="AR8" s="74" t="n">
        <v>0</v>
      </c>
      <c r="AS8" s="73" t="n">
        <v>0</v>
      </c>
      <c r="AT8" s="73" t="n">
        <v>3</v>
      </c>
      <c r="AU8" s="73" t="n">
        <v>0</v>
      </c>
      <c r="AV8" s="73" t="n">
        <v>0</v>
      </c>
      <c r="AW8" s="73" t="n">
        <v>5</v>
      </c>
      <c r="AX8" s="73" t="n">
        <v>5</v>
      </c>
      <c r="AY8" s="75" t="n">
        <f aca="false">SUM(B8:AX8)</f>
        <v>143</v>
      </c>
    </row>
    <row r="9" customFormat="false" ht="15" hidden="false" customHeight="false" outlineLevel="0" collapsed="false">
      <c r="A9" s="28" t="s">
        <v>12</v>
      </c>
      <c r="B9" s="71" t="s">
        <v>12</v>
      </c>
      <c r="C9" s="73" t="s">
        <v>12</v>
      </c>
      <c r="D9" s="73" t="s">
        <v>12</v>
      </c>
      <c r="E9" s="73" t="s">
        <v>12</v>
      </c>
      <c r="F9" s="71" t="s">
        <v>12</v>
      </c>
      <c r="G9" s="74" t="s">
        <v>12</v>
      </c>
      <c r="H9" s="74" t="s">
        <v>12</v>
      </c>
      <c r="I9" s="74" t="s">
        <v>12</v>
      </c>
      <c r="J9" s="74" t="s">
        <v>12</v>
      </c>
      <c r="K9" s="73" t="s">
        <v>12</v>
      </c>
      <c r="L9" s="74" t="s">
        <v>12</v>
      </c>
      <c r="M9" s="73" t="s">
        <v>12</v>
      </c>
      <c r="N9" s="73" t="s">
        <v>12</v>
      </c>
      <c r="O9" s="73" t="s">
        <v>12</v>
      </c>
      <c r="P9" s="73" t="s">
        <v>12</v>
      </c>
      <c r="Q9" s="71" t="s">
        <v>12</v>
      </c>
      <c r="R9" s="71" t="s">
        <v>12</v>
      </c>
      <c r="S9" s="71" t="s">
        <v>12</v>
      </c>
      <c r="T9" s="71" t="s">
        <v>12</v>
      </c>
      <c r="U9" s="71" t="s">
        <v>12</v>
      </c>
      <c r="V9" s="71" t="s">
        <v>12</v>
      </c>
      <c r="W9" s="71" t="s">
        <v>12</v>
      </c>
      <c r="X9" s="71" t="s">
        <v>12</v>
      </c>
      <c r="Y9" s="71" t="s">
        <v>12</v>
      </c>
      <c r="Z9" s="71" t="s">
        <v>12</v>
      </c>
      <c r="AA9" s="71" t="s">
        <v>12</v>
      </c>
      <c r="AB9" s="71" t="s">
        <v>12</v>
      </c>
      <c r="AC9" s="71" t="s">
        <v>12</v>
      </c>
      <c r="AD9" s="71" t="s">
        <v>12</v>
      </c>
      <c r="AE9" s="71" t="s">
        <v>12</v>
      </c>
      <c r="AF9" s="71" t="s">
        <v>12</v>
      </c>
      <c r="AG9" s="71" t="s">
        <v>12</v>
      </c>
      <c r="AH9" s="71" t="s">
        <v>12</v>
      </c>
      <c r="AI9" s="71" t="s">
        <v>12</v>
      </c>
      <c r="AJ9" s="71" t="s">
        <v>12</v>
      </c>
      <c r="AK9" s="71" t="s">
        <v>12</v>
      </c>
      <c r="AL9" s="71" t="s">
        <v>12</v>
      </c>
      <c r="AM9" s="71" t="s">
        <v>12</v>
      </c>
      <c r="AN9" s="71" t="s">
        <v>12</v>
      </c>
      <c r="AO9" s="71" t="s">
        <v>12</v>
      </c>
      <c r="AP9" s="71" t="s">
        <v>12</v>
      </c>
      <c r="AQ9" s="71" t="s">
        <v>12</v>
      </c>
      <c r="AR9" s="71" t="s">
        <v>12</v>
      </c>
      <c r="AS9" s="71" t="s">
        <v>12</v>
      </c>
      <c r="AT9" s="71" t="s">
        <v>12</v>
      </c>
      <c r="AU9" s="71" t="s">
        <v>12</v>
      </c>
      <c r="AV9" s="71" t="s">
        <v>12</v>
      </c>
      <c r="AW9" s="71" t="s">
        <v>12</v>
      </c>
      <c r="AX9" s="71" t="s">
        <v>12</v>
      </c>
      <c r="AY9" s="75" t="n">
        <f aca="false">SUM(B9:AX9)</f>
        <v>0</v>
      </c>
    </row>
    <row r="10" customFormat="false" ht="15" hidden="false" customHeight="false" outlineLevel="0" collapsed="false">
      <c r="A10" s="28" t="s">
        <v>12</v>
      </c>
      <c r="B10" s="76" t="s">
        <v>12</v>
      </c>
      <c r="C10" s="76" t="s">
        <v>12</v>
      </c>
      <c r="D10" s="76" t="s">
        <v>12</v>
      </c>
      <c r="E10" s="76" t="s">
        <v>12</v>
      </c>
      <c r="F10" s="76" t="s">
        <v>12</v>
      </c>
      <c r="G10" s="76" t="s">
        <v>12</v>
      </c>
      <c r="H10" s="76" t="s">
        <v>12</v>
      </c>
      <c r="I10" s="76" t="s">
        <v>12</v>
      </c>
      <c r="J10" s="76" t="s">
        <v>12</v>
      </c>
      <c r="K10" s="76" t="s">
        <v>12</v>
      </c>
      <c r="L10" s="76" t="s">
        <v>12</v>
      </c>
      <c r="M10" s="76" t="s">
        <v>12</v>
      </c>
      <c r="N10" s="76" t="s">
        <v>12</v>
      </c>
      <c r="O10" s="76" t="s">
        <v>12</v>
      </c>
      <c r="P10" s="76" t="s">
        <v>12</v>
      </c>
      <c r="Q10" s="76" t="s">
        <v>12</v>
      </c>
      <c r="R10" s="76" t="s">
        <v>12</v>
      </c>
      <c r="S10" s="76" t="s">
        <v>12</v>
      </c>
      <c r="T10" s="76" t="s">
        <v>12</v>
      </c>
      <c r="U10" s="76" t="s">
        <v>12</v>
      </c>
      <c r="V10" s="76" t="s">
        <v>12</v>
      </c>
      <c r="W10" s="76" t="s">
        <v>12</v>
      </c>
      <c r="X10" s="76" t="s">
        <v>12</v>
      </c>
      <c r="Y10" s="76" t="s">
        <v>12</v>
      </c>
      <c r="Z10" s="76" t="s">
        <v>12</v>
      </c>
      <c r="AA10" s="76" t="s">
        <v>12</v>
      </c>
      <c r="AB10" s="76" t="s">
        <v>12</v>
      </c>
      <c r="AC10" s="76" t="s">
        <v>12</v>
      </c>
      <c r="AD10" s="76" t="s">
        <v>12</v>
      </c>
      <c r="AE10" s="76" t="s">
        <v>12</v>
      </c>
      <c r="AF10" s="76" t="s">
        <v>12</v>
      </c>
      <c r="AG10" s="76" t="s">
        <v>12</v>
      </c>
      <c r="AH10" s="76" t="s">
        <v>12</v>
      </c>
      <c r="AI10" s="76" t="s">
        <v>12</v>
      </c>
      <c r="AJ10" s="76" t="s">
        <v>12</v>
      </c>
      <c r="AK10" s="76" t="s">
        <v>12</v>
      </c>
      <c r="AL10" s="76" t="s">
        <v>12</v>
      </c>
      <c r="AM10" s="76" t="s">
        <v>12</v>
      </c>
      <c r="AN10" s="76" t="s">
        <v>12</v>
      </c>
      <c r="AO10" s="76" t="s">
        <v>12</v>
      </c>
      <c r="AP10" s="76" t="s">
        <v>12</v>
      </c>
      <c r="AQ10" s="76" t="s">
        <v>12</v>
      </c>
      <c r="AR10" s="76" t="s">
        <v>12</v>
      </c>
      <c r="AS10" s="76" t="s">
        <v>12</v>
      </c>
      <c r="AT10" s="76" t="s">
        <v>12</v>
      </c>
      <c r="AU10" s="76" t="s">
        <v>12</v>
      </c>
      <c r="AV10" s="76" t="s">
        <v>12</v>
      </c>
      <c r="AW10" s="76" t="s">
        <v>12</v>
      </c>
      <c r="AX10" s="76" t="s">
        <v>12</v>
      </c>
      <c r="AY10" s="75" t="n">
        <f aca="false">SUM(B10:AX10)</f>
        <v>0</v>
      </c>
    </row>
  </sheetData>
  <mergeCells count="29">
    <mergeCell ref="AR1:AY1"/>
    <mergeCell ref="D2:AV2"/>
    <mergeCell ref="A3:A6"/>
    <mergeCell ref="B3:AX3"/>
    <mergeCell ref="AY3:AY6"/>
    <mergeCell ref="B4:G4"/>
    <mergeCell ref="H4:AO4"/>
    <mergeCell ref="AP4:AX4"/>
    <mergeCell ref="B5:B6"/>
    <mergeCell ref="C5:C6"/>
    <mergeCell ref="D5:D6"/>
    <mergeCell ref="E5:E6"/>
    <mergeCell ref="F5:F6"/>
    <mergeCell ref="G5:G6"/>
    <mergeCell ref="H5:H6"/>
    <mergeCell ref="I5:I6"/>
    <mergeCell ref="J5:Z5"/>
    <mergeCell ref="AA5:AC5"/>
    <mergeCell ref="AD5:AD6"/>
    <mergeCell ref="AE5:AE6"/>
    <mergeCell ref="AF5:AF6"/>
    <mergeCell ref="AG5:AL5"/>
    <mergeCell ref="AM5:AM6"/>
    <mergeCell ref="AN5:AN6"/>
    <mergeCell ref="AO5:AO6"/>
    <mergeCell ref="AP5:AU5"/>
    <mergeCell ref="AV5:AV6"/>
    <mergeCell ref="AW5:AW6"/>
    <mergeCell ref="AX5:AX6"/>
  </mergeCells>
  <conditionalFormatting sqref="B8:AX9">
    <cfRule type="cellIs" priority="2" operator="equal" aboveAverage="0" equalAverage="0" bottom="0" percent="0" rank="0" text="" dxfId="8">
      <formula>2</formula>
    </cfRule>
    <cfRule type="cellIs" priority="3" operator="equal" aboveAverage="0" equalAverage="0" bottom="0" percent="0" rank="0" text="" dxfId="9">
      <formula>3</formula>
    </cfRule>
    <cfRule type="cellIs" priority="4" operator="greaterThan" aboveAverage="0" equalAverage="0" bottom="0" percent="0" rank="0" text="" dxfId="10">
      <formula>3</formula>
    </cfRule>
  </conditionalFormatting>
  <conditionalFormatting sqref="B10:AX10">
    <cfRule type="cellIs" priority="5" operator="between" aboveAverage="0" equalAverage="0" bottom="0" percent="0" rank="0" text="" dxfId="11">
      <formula>2</formula>
      <formula>3</formula>
    </cfRule>
    <cfRule type="cellIs" priority="6" operator="equal" aboveAverage="0" equalAverage="0" bottom="0" percent="0" rank="0" text="" dxfId="12">
      <formula>2.3</formula>
    </cfRule>
    <cfRule type="cellIs" priority="7" operator="equal" aboveAverage="0" equalAverage="0" bottom="0" percent="0" rank="0" text="" dxfId="13">
      <formula>2.3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2-20T21:27:52Z</dcterms:modified>
  <cp:revision>0</cp:revision>
  <dc:subject/>
  <dc:title/>
</cp:coreProperties>
</file>